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:
</t>
        </r>
        <r>
          <rPr>
            <sz val="8"/>
            <color rgb="FF000000"/>
            <rFont val="Tahoma"/>
            <family val="0"/>
            <charset val="204"/>
          </rPr>
          <t xml:space="preserve">плюс УЭС содерж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1</xdr:row>
                <xdr:rowOff>10</xdr:rowOff>
              </xdr:from>
              <xdr:to>
                <xdr:col>64</xdr:col>
                <xdr:colOff>61</xdr:colOff>
                <xdr:row>13</xdr:row>
                <xdr:rowOff>24</xdr:rowOff>
              </xdr:to>
            </anchor>
          </commentPr>
        </mc:Choice>
        <mc:Fallback/>
      </mc:AlternateContent>
    </comment>
    <comment ref="BK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:
</t>
        </r>
        <r>
          <rPr>
            <sz val="8"/>
            <color rgb="FF000000"/>
            <rFont val="Tahoma"/>
            <family val="0"/>
            <charset val="204"/>
          </rPr>
          <t xml:space="preserve">плюс потери УЭ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2</xdr:row>
                <xdr:rowOff>30</xdr:rowOff>
              </xdr:from>
              <xdr:to>
                <xdr:col>64</xdr:col>
                <xdr:colOff>61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1">
  <si>
    <t xml:space="preserve">Организация</t>
  </si>
  <si>
    <t xml:space="preserve">Приложение № 1</t>
  </si>
  <si>
    <t xml:space="preserve">ООО "Электросети"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Информация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за 2013 год</t>
  </si>
  <si>
    <t xml:space="preserve">Всего </t>
  </si>
  <si>
    <t xml:space="preserve">сети Северск</t>
  </si>
  <si>
    <t xml:space="preserve">сети  п.Самусь </t>
  </si>
  <si>
    <t xml:space="preserve">№ п/п</t>
  </si>
  <si>
    <t xml:space="preserve">Показатель</t>
  </si>
  <si>
    <t xml:space="preserve">Ед.
изм.</t>
  </si>
  <si>
    <t xml:space="preserve">2013 год</t>
  </si>
  <si>
    <t xml:space="preserve">Примечание ***</t>
  </si>
  <si>
    <t xml:space="preserve">план *</t>
  </si>
  <si>
    <t xml:space="preserve">факт **</t>
  </si>
  <si>
    <t xml:space="preserve">факт 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Сети п.Самусь - "котел" в ТРК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(убыток)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</si>
  <si>
    <t xml:space="preserve">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***_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9" ySplit="9" topLeftCell="BH19" activePane="bottomRight" state="frozen"/>
      <selection pane="topLeft" activeCell="A7" activeCellId="0" sqref="A7"/>
      <selection pane="topRight" activeCell="BH7" activeCellId="0" sqref="BH7"/>
      <selection pane="bottomLeft" activeCell="A19" activeCellId="0" sqref="A19"/>
      <selection pane="bottomRight" activeCell="BH33" activeCellId="0" sqref="BH33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5.41"/>
    <col collapsed="false" customWidth="true" hidden="false" outlineLevel="0" max="49" min="49" style="1" width="1.28"/>
    <col collapsed="false" customWidth="false" hidden="false" outlineLevel="0" max="59" min="50" style="1" width="0.85"/>
    <col collapsed="false" customWidth="true" hidden="false" outlineLevel="0" max="60" min="60" style="1" width="12.14"/>
    <col collapsed="false" customWidth="true" hidden="false" outlineLevel="0" max="61" min="61" style="2" width="11.56"/>
    <col collapsed="false" customWidth="true" hidden="false" outlineLevel="0" max="62" min="62" style="2" width="12.14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1.56"/>
    <col collapsed="false" customWidth="true" hidden="false" outlineLevel="0" max="66" min="66" style="1" width="15.41"/>
    <col collapsed="false" customWidth="false" hidden="false" outlineLevel="0" max="257" min="67" style="1" width="0.85"/>
  </cols>
  <sheetData>
    <row r="1" s="3" customFormat="true" ht="12" hidden="false" customHeight="true" outlineLevel="0" collapsed="false">
      <c r="A1" s="1" t="s">
        <v>0</v>
      </c>
      <c r="B1" s="1"/>
      <c r="BM1" s="3" t="s">
        <v>1</v>
      </c>
    </row>
    <row r="2" s="3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J2" s="5"/>
      <c r="BL2" s="5"/>
      <c r="BM2" s="3" t="s">
        <v>3</v>
      </c>
      <c r="BN2" s="5"/>
    </row>
    <row r="3" s="3" customFormat="true" ht="12" hidden="false" customHeight="true" outlineLevel="0" collapsed="false">
      <c r="BM3" s="3" t="s">
        <v>4</v>
      </c>
    </row>
    <row r="4" s="3" customFormat="true" ht="12" hidden="false" customHeight="true" outlineLevel="0" collapsed="false">
      <c r="BM4" s="3" t="s">
        <v>5</v>
      </c>
    </row>
    <row r="5" customFormat="false" ht="12.95" hidden="false" customHeight="true" outlineLevel="0" collapsed="false">
      <c r="BI5" s="1"/>
      <c r="BJ5" s="1"/>
      <c r="BK5" s="1"/>
      <c r="BL5" s="1"/>
      <c r="BM5" s="1"/>
    </row>
    <row r="6" s="7" customFormat="true" ht="14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s="7" customFormat="true" ht="14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s="7" customFormat="true" ht="14.2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s="7" customFormat="true" ht="14.2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14.25" hidden="false" customHeight="true" outlineLevel="0" collapsed="false"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0" t="s">
        <v>10</v>
      </c>
      <c r="BI10" s="10"/>
      <c r="BJ10" s="11" t="s">
        <v>11</v>
      </c>
      <c r="BK10" s="11"/>
      <c r="BL10" s="12" t="s">
        <v>12</v>
      </c>
      <c r="BM10" s="12"/>
      <c r="BN10" s="13"/>
      <c r="DL10" s="14"/>
    </row>
    <row r="11" customFormat="false" ht="1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6" t="s">
        <v>14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5" t="s">
        <v>15</v>
      </c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7" t="s">
        <v>16</v>
      </c>
      <c r="BI11" s="17"/>
      <c r="BJ11" s="17" t="s">
        <v>16</v>
      </c>
      <c r="BK11" s="17"/>
      <c r="BL11" s="17" t="s">
        <v>16</v>
      </c>
      <c r="BM11" s="17"/>
      <c r="BN11" s="17" t="s">
        <v>17</v>
      </c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7" t="s">
        <v>18</v>
      </c>
      <c r="BI12" s="17" t="s">
        <v>19</v>
      </c>
      <c r="BJ12" s="17" t="s">
        <v>18</v>
      </c>
      <c r="BK12" s="18" t="s">
        <v>20</v>
      </c>
      <c r="BL12" s="17" t="s">
        <v>18</v>
      </c>
      <c r="BM12" s="18" t="s">
        <v>19</v>
      </c>
      <c r="BN12" s="17"/>
    </row>
    <row r="13" customFormat="false" ht="30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7"/>
      <c r="J13" s="20" t="s">
        <v>22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16" t="s">
        <v>23</v>
      </c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21" t="n">
        <f aca="false">BJ13+BL13</f>
        <v>122289.3</v>
      </c>
      <c r="BI13" s="21" t="n">
        <f aca="false">BK13+BM13</f>
        <v>137039.8</v>
      </c>
      <c r="BJ13" s="22" t="n">
        <f aca="false">BJ14+11888</f>
        <v>122289.3</v>
      </c>
      <c r="BK13" s="21" t="n">
        <f aca="false">BK14+(16408.9-4405)</f>
        <v>137039.8</v>
      </c>
      <c r="BL13" s="21"/>
      <c r="BM13" s="21"/>
      <c r="BN13" s="23" t="s">
        <v>24</v>
      </c>
    </row>
    <row r="14" customFormat="false" ht="30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7"/>
      <c r="J14" s="20" t="s">
        <v>26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16" t="s">
        <v>23</v>
      </c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21" t="n">
        <f aca="false">BJ14+BL14</f>
        <v>120591.5</v>
      </c>
      <c r="BI14" s="21" t="n">
        <f aca="false">BK14+BM14</f>
        <v>132964.6</v>
      </c>
      <c r="BJ14" s="22" t="n">
        <v>110401.3</v>
      </c>
      <c r="BK14" s="22" t="n">
        <v>125035.9</v>
      </c>
      <c r="BL14" s="22" t="n">
        <v>10190.2</v>
      </c>
      <c r="BM14" s="22" t="n">
        <v>7928.7</v>
      </c>
      <c r="BN14" s="23"/>
    </row>
    <row r="15" customFormat="false" ht="1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7"/>
      <c r="J15" s="20" t="s">
        <v>2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16" t="s">
        <v>23</v>
      </c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21" t="n">
        <f aca="false">BJ15+BL15</f>
        <v>109312.1</v>
      </c>
      <c r="BI15" s="21" t="n">
        <f aca="false">BK15+BM15</f>
        <v>106878.9</v>
      </c>
      <c r="BJ15" s="22" t="n">
        <v>100257.5</v>
      </c>
      <c r="BK15" s="22" t="n">
        <v>96516.3</v>
      </c>
      <c r="BL15" s="22" t="n">
        <v>9054.6</v>
      </c>
      <c r="BM15" s="22" t="n">
        <v>10362.6</v>
      </c>
      <c r="BN15" s="23"/>
    </row>
    <row r="16" customFormat="false" ht="1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17"/>
      <c r="J16" s="20" t="s">
        <v>3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16" t="s">
        <v>23</v>
      </c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21" t="n">
        <f aca="false">BJ16+BL16</f>
        <v>11600</v>
      </c>
      <c r="BI16" s="21" t="n">
        <f aca="false">BK16+BM16</f>
        <v>20988.5</v>
      </c>
      <c r="BJ16" s="24" t="n">
        <f aca="false">BJ15-BJ18-BJ20-BJ21</f>
        <v>10442.7</v>
      </c>
      <c r="BK16" s="24" t="n">
        <f aca="false">BK15-BK18-BK20-BK21</f>
        <v>19992.8</v>
      </c>
      <c r="BL16" s="24" t="n">
        <f aca="false">BL15-BL18-BL20-BL21</f>
        <v>1157.3</v>
      </c>
      <c r="BM16" s="24" t="n">
        <f aca="false">BM15-BM18-BM20-BM21</f>
        <v>995.7</v>
      </c>
      <c r="BN16" s="23"/>
    </row>
    <row r="17" customFormat="false" ht="15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7"/>
      <c r="J17" s="20" t="s">
        <v>32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16" t="s">
        <v>23</v>
      </c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21" t="n">
        <f aca="false">BJ17+BL17</f>
        <v>0</v>
      </c>
      <c r="BI17" s="21" t="n">
        <f aca="false">BK17+BM17</f>
        <v>4976.3</v>
      </c>
      <c r="BJ17" s="25"/>
      <c r="BK17" s="22" t="n">
        <f aca="false">2126.5+2568.2</f>
        <v>4694.7</v>
      </c>
      <c r="BL17" s="25"/>
      <c r="BM17" s="22" t="n">
        <f aca="false">32.9+248.7</f>
        <v>281.6</v>
      </c>
      <c r="BN17" s="23"/>
    </row>
    <row r="18" customFormat="false" ht="30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17"/>
      <c r="J18" s="20" t="s">
        <v>34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16" t="s">
        <v>23</v>
      </c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21" t="n">
        <f aca="false">BJ18+BL18</f>
        <v>80075.9</v>
      </c>
      <c r="BI18" s="21" t="n">
        <f aca="false">BK18+BM18</f>
        <v>67629.3</v>
      </c>
      <c r="BJ18" s="22" t="n">
        <f aca="false">56636.7+17104.3</f>
        <v>73741</v>
      </c>
      <c r="BK18" s="22" t="n">
        <f aca="false">47789.1+12158</f>
        <v>59947.1</v>
      </c>
      <c r="BL18" s="22" t="n">
        <f aca="false">4865.5+1469.4</f>
        <v>6334.9</v>
      </c>
      <c r="BM18" s="22" t="n">
        <f aca="false">6090.3+1591.9</f>
        <v>7682.2</v>
      </c>
      <c r="BN18" s="23"/>
    </row>
    <row r="19" customFormat="false" ht="15" hidden="false" customHeight="tru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  <c r="I19" s="17"/>
      <c r="J19" s="20" t="s">
        <v>32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16" t="s">
        <v>23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21" t="n">
        <f aca="false">BJ19+BL19</f>
        <v>0</v>
      </c>
      <c r="BI19" s="21" t="n">
        <f aca="false">BK19+BM19</f>
        <v>0</v>
      </c>
      <c r="BJ19" s="21"/>
      <c r="BK19" s="21"/>
      <c r="BL19" s="21" t="n">
        <v>0</v>
      </c>
      <c r="BM19" s="21"/>
      <c r="BN19" s="23"/>
    </row>
    <row r="20" customFormat="false" ht="1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19"/>
      <c r="H20" s="19"/>
      <c r="I20" s="17"/>
      <c r="J20" s="20" t="s">
        <v>37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16" t="s">
        <v>23</v>
      </c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21" t="n">
        <f aca="false">BJ20+BL20</f>
        <v>5587.2</v>
      </c>
      <c r="BI20" s="21" t="n">
        <f aca="false">BK20+BM20</f>
        <v>797.6</v>
      </c>
      <c r="BJ20" s="22" t="n">
        <v>4720.9</v>
      </c>
      <c r="BK20" s="22" t="n">
        <v>0</v>
      </c>
      <c r="BL20" s="22" t="n">
        <v>866.3</v>
      </c>
      <c r="BM20" s="22" t="n">
        <v>797.6</v>
      </c>
      <c r="BN20" s="23"/>
    </row>
    <row r="21" customFormat="false" ht="15" hidden="false" customHeight="true" outlineLevel="0" collapsed="false">
      <c r="A21" s="19" t="s">
        <v>38</v>
      </c>
      <c r="B21" s="19"/>
      <c r="C21" s="19"/>
      <c r="D21" s="19"/>
      <c r="E21" s="19"/>
      <c r="F21" s="19"/>
      <c r="G21" s="19"/>
      <c r="H21" s="19"/>
      <c r="I21" s="17"/>
      <c r="J21" s="20" t="s">
        <v>39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16" t="s">
        <v>23</v>
      </c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21" t="n">
        <f aca="false">BJ21+BL21</f>
        <v>12049</v>
      </c>
      <c r="BI21" s="21" t="n">
        <f aca="false">BK21+BM21</f>
        <v>17463.5</v>
      </c>
      <c r="BJ21" s="21" t="n">
        <f aca="false">SUM(BJ22:BJ24)</f>
        <v>11352.9</v>
      </c>
      <c r="BK21" s="21" t="n">
        <f aca="false">SUM(BK22:BK24)</f>
        <v>16576.4</v>
      </c>
      <c r="BL21" s="21" t="n">
        <f aca="false">SUM(BL22:BL24)</f>
        <v>696.1</v>
      </c>
      <c r="BM21" s="21" t="n">
        <f aca="false">SUM(BM22:BM24)</f>
        <v>887.1</v>
      </c>
      <c r="BN21" s="23"/>
    </row>
    <row r="22" customFormat="false" ht="15" hidden="false" customHeight="true" outlineLevel="0" collapsed="false">
      <c r="A22" s="19" t="s">
        <v>40</v>
      </c>
      <c r="B22" s="19"/>
      <c r="C22" s="19"/>
      <c r="D22" s="19"/>
      <c r="E22" s="19"/>
      <c r="F22" s="19"/>
      <c r="G22" s="19"/>
      <c r="H22" s="19"/>
      <c r="I22" s="17"/>
      <c r="J22" s="20" t="s">
        <v>41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16" t="s">
        <v>23</v>
      </c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21" t="n">
        <f aca="false">BJ22+BL22</f>
        <v>6389.9</v>
      </c>
      <c r="BI22" s="21" t="n">
        <f aca="false">BK22+BM22</f>
        <v>7576.9</v>
      </c>
      <c r="BJ22" s="22" t="n">
        <v>6389.9</v>
      </c>
      <c r="BK22" s="22" t="n">
        <v>7576.9</v>
      </c>
      <c r="BL22" s="22" t="n">
        <v>0</v>
      </c>
      <c r="BM22" s="22" t="n">
        <v>0</v>
      </c>
      <c r="BN22" s="23"/>
    </row>
    <row r="23" customFormat="false" ht="15" hidden="false" customHeight="true" outlineLevel="0" collapsed="false">
      <c r="A23" s="19" t="s">
        <v>42</v>
      </c>
      <c r="B23" s="19"/>
      <c r="C23" s="19"/>
      <c r="D23" s="19"/>
      <c r="E23" s="19"/>
      <c r="F23" s="19"/>
      <c r="G23" s="19"/>
      <c r="H23" s="19"/>
      <c r="I23" s="17"/>
      <c r="J23" s="20" t="s">
        <v>43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16" t="s">
        <v>23</v>
      </c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21" t="n">
        <f aca="false">BJ23+BL23</f>
        <v>68.5</v>
      </c>
      <c r="BI23" s="21" t="n">
        <f aca="false">BK23+BM23</f>
        <v>122.3</v>
      </c>
      <c r="BJ23" s="22" t="n">
        <v>61.8</v>
      </c>
      <c r="BK23" s="22" t="n">
        <v>116.3</v>
      </c>
      <c r="BL23" s="22" t="n">
        <v>6.7</v>
      </c>
      <c r="BM23" s="22" t="n">
        <v>6</v>
      </c>
      <c r="BN23" s="23"/>
    </row>
    <row r="24" customFormat="false" ht="15" hidden="false" customHeight="true" outlineLevel="0" collapsed="false">
      <c r="A24" s="19" t="s">
        <v>44</v>
      </c>
      <c r="B24" s="19"/>
      <c r="C24" s="19"/>
      <c r="D24" s="19"/>
      <c r="E24" s="19"/>
      <c r="F24" s="19"/>
      <c r="G24" s="19"/>
      <c r="H24" s="19"/>
      <c r="I24" s="17"/>
      <c r="J24" s="20" t="s">
        <v>45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16" t="s">
        <v>23</v>
      </c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21" t="n">
        <f aca="false">BJ24+BL24</f>
        <v>5590.6</v>
      </c>
      <c r="BI24" s="21" t="n">
        <f aca="false">BK24+BM24</f>
        <v>9764.3</v>
      </c>
      <c r="BJ24" s="22" t="n">
        <f aca="false">-BJ23-BJ22+11352.9</f>
        <v>4901.2</v>
      </c>
      <c r="BK24" s="22" t="n">
        <f aca="false">-BK23-BK22+16576.4</f>
        <v>8883.2</v>
      </c>
      <c r="BL24" s="22" t="n">
        <f aca="false">696.1-BL23-BL22</f>
        <v>689.4</v>
      </c>
      <c r="BM24" s="22" t="n">
        <f aca="false">-BM23-BM22+887.1</f>
        <v>881.1</v>
      </c>
      <c r="BN24" s="23"/>
    </row>
    <row r="25" customFormat="false" ht="15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  <c r="I25" s="17"/>
      <c r="J25" s="20" t="s">
        <v>47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16" t="s">
        <v>23</v>
      </c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21" t="n">
        <f aca="false">BJ25+BL25</f>
        <v>9480.8</v>
      </c>
      <c r="BI25" s="21" t="n">
        <f aca="false">BK25+BM25</f>
        <v>26085.7</v>
      </c>
      <c r="BJ25" s="21" t="n">
        <f aca="false">BJ14-BJ15-BJ32</f>
        <v>8345.2</v>
      </c>
      <c r="BK25" s="21" t="n">
        <f aca="false">BK14-BK15</f>
        <v>28519.6</v>
      </c>
      <c r="BL25" s="21" t="n">
        <f aca="false">BL14-BL15</f>
        <v>1135.6</v>
      </c>
      <c r="BM25" s="21" t="n">
        <f aca="false">BM14-BM15</f>
        <v>-2433.9</v>
      </c>
      <c r="BN25" s="23"/>
    </row>
    <row r="26" customFormat="false" ht="15" hidden="false" customHeight="true" outlineLevel="0" collapsed="false">
      <c r="A26" s="19" t="s">
        <v>48</v>
      </c>
      <c r="B26" s="19"/>
      <c r="C26" s="19"/>
      <c r="D26" s="19"/>
      <c r="E26" s="19"/>
      <c r="F26" s="19"/>
      <c r="G26" s="19"/>
      <c r="H26" s="19"/>
      <c r="I26" s="17"/>
      <c r="J26" s="20" t="s">
        <v>49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16" t="s">
        <v>23</v>
      </c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21" t="n">
        <f aca="false">BJ26+BL26</f>
        <v>1645.5</v>
      </c>
      <c r="BI26" s="21" t="n">
        <f aca="false">BK26+BM26</f>
        <v>4256</v>
      </c>
      <c r="BJ26" s="22" t="n">
        <v>1437.5</v>
      </c>
      <c r="BK26" s="22" t="n">
        <v>4256</v>
      </c>
      <c r="BL26" s="22" t="n">
        <v>208</v>
      </c>
      <c r="BM26" s="22" t="n">
        <v>0</v>
      </c>
      <c r="BN26" s="23"/>
    </row>
    <row r="27" customFormat="false" ht="15" hidden="false" customHeight="true" outlineLevel="0" collapsed="false">
      <c r="A27" s="19" t="s">
        <v>50</v>
      </c>
      <c r="B27" s="19"/>
      <c r="C27" s="19"/>
      <c r="D27" s="19"/>
      <c r="E27" s="19"/>
      <c r="F27" s="19"/>
      <c r="G27" s="19"/>
      <c r="H27" s="19"/>
      <c r="I27" s="17"/>
      <c r="J27" s="20" t="s">
        <v>51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16" t="s">
        <v>23</v>
      </c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21" t="n">
        <f aca="false">BJ27+BL27</f>
        <v>0</v>
      </c>
      <c r="BI27" s="21" t="n">
        <f aca="false">BK27+BM27</f>
        <v>0</v>
      </c>
      <c r="BJ27" s="22" t="n">
        <v>0</v>
      </c>
      <c r="BK27" s="22"/>
      <c r="BL27" s="22" t="n">
        <v>0</v>
      </c>
      <c r="BM27" s="21" t="n">
        <v>0</v>
      </c>
      <c r="BN27" s="23"/>
    </row>
    <row r="28" customFormat="false" ht="30" hidden="false" customHeight="true" outlineLevel="0" collapsed="false">
      <c r="A28" s="19" t="s">
        <v>52</v>
      </c>
      <c r="B28" s="19"/>
      <c r="C28" s="19"/>
      <c r="D28" s="19"/>
      <c r="E28" s="19"/>
      <c r="F28" s="19"/>
      <c r="G28" s="19"/>
      <c r="H28" s="19"/>
      <c r="I28" s="17"/>
      <c r="J28" s="20" t="s">
        <v>53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16" t="s">
        <v>23</v>
      </c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21" t="n">
        <f aca="false">BJ28+BL28</f>
        <v>0</v>
      </c>
      <c r="BI28" s="21" t="n">
        <f aca="false">BK28+BM28</f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3"/>
    </row>
    <row r="29" customFormat="false" ht="30" hidden="false" customHeight="true" outlineLevel="0" collapsed="false">
      <c r="A29" s="19" t="s">
        <v>54</v>
      </c>
      <c r="B29" s="19"/>
      <c r="C29" s="19"/>
      <c r="D29" s="19"/>
      <c r="E29" s="19"/>
      <c r="F29" s="19"/>
      <c r="G29" s="19"/>
      <c r="H29" s="19"/>
      <c r="I29" s="17"/>
      <c r="J29" s="20" t="s">
        <v>55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16" t="s">
        <v>23</v>
      </c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21" t="n">
        <f aca="false">BJ29+BL29</f>
        <v>0</v>
      </c>
      <c r="BI29" s="21" t="n">
        <f aca="false">BK29+BM29</f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3"/>
    </row>
    <row r="30" customFormat="false" ht="15" hidden="false" customHeight="true" outlineLevel="0" collapsed="false">
      <c r="A30" s="19" t="s">
        <v>56</v>
      </c>
      <c r="B30" s="19"/>
      <c r="C30" s="19"/>
      <c r="D30" s="19"/>
      <c r="E30" s="19"/>
      <c r="F30" s="19"/>
      <c r="G30" s="19"/>
      <c r="H30" s="19"/>
      <c r="I30" s="17"/>
      <c r="J30" s="20" t="s">
        <v>57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16" t="s">
        <v>23</v>
      </c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21" t="n">
        <f aca="false">BJ30+BL30</f>
        <v>0</v>
      </c>
      <c r="BI30" s="21" t="n">
        <f aca="false">BK30+BM30</f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3"/>
    </row>
    <row r="31" customFormat="false" ht="15" hidden="false" customHeight="true" outlineLevel="0" collapsed="false">
      <c r="A31" s="19" t="s">
        <v>58</v>
      </c>
      <c r="B31" s="19"/>
      <c r="C31" s="19"/>
      <c r="D31" s="19"/>
      <c r="E31" s="19"/>
      <c r="F31" s="19"/>
      <c r="G31" s="19"/>
      <c r="H31" s="19"/>
      <c r="I31" s="17"/>
      <c r="J31" s="20" t="s">
        <v>59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16" t="s">
        <v>23</v>
      </c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21" t="n">
        <f aca="false">BJ31+BL31</f>
        <v>0</v>
      </c>
      <c r="BI31" s="21" t="n">
        <f aca="false">BK31+BM31</f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3"/>
    </row>
    <row r="32" customFormat="false" ht="60.75" hidden="false" customHeight="true" outlineLevel="0" collapsed="false">
      <c r="A32" s="19" t="s">
        <v>60</v>
      </c>
      <c r="B32" s="19"/>
      <c r="C32" s="19"/>
      <c r="D32" s="19"/>
      <c r="E32" s="19"/>
      <c r="F32" s="19"/>
      <c r="G32" s="19"/>
      <c r="H32" s="19"/>
      <c r="I32" s="17"/>
      <c r="J32" s="20" t="s">
        <v>61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16" t="s">
        <v>23</v>
      </c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21" t="n">
        <f aca="false">BJ32+BL32</f>
        <v>1798.6</v>
      </c>
      <c r="BI32" s="21" t="n">
        <f aca="false">BK32+BM32</f>
        <v>0</v>
      </c>
      <c r="BJ32" s="21" t="n">
        <v>1798.6</v>
      </c>
      <c r="BK32" s="21" t="n">
        <v>0</v>
      </c>
      <c r="BL32" s="21" t="n">
        <v>0</v>
      </c>
      <c r="BM32" s="21" t="n">
        <v>0</v>
      </c>
      <c r="BN32" s="23"/>
    </row>
    <row r="33" customFormat="false" ht="30" hidden="false" customHeight="true" outlineLevel="0" collapsed="false">
      <c r="A33" s="19" t="s">
        <v>62</v>
      </c>
      <c r="B33" s="19"/>
      <c r="C33" s="19"/>
      <c r="D33" s="19"/>
      <c r="E33" s="19"/>
      <c r="F33" s="19"/>
      <c r="G33" s="19"/>
      <c r="H33" s="19"/>
      <c r="I33" s="17"/>
      <c r="J33" s="20" t="s">
        <v>63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16" t="s">
        <v>23</v>
      </c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21" t="n">
        <f aca="false">BJ33+BL33</f>
        <v>0</v>
      </c>
      <c r="BI33" s="21" t="n">
        <f aca="false">BK33+BM33</f>
        <v>4976.3</v>
      </c>
      <c r="BJ33" s="21" t="n">
        <f aca="false">BJ17+BJ19</f>
        <v>0</v>
      </c>
      <c r="BK33" s="21" t="n">
        <f aca="false">BK17+BK19</f>
        <v>4694.7</v>
      </c>
      <c r="BL33" s="21" t="n">
        <f aca="false">BL17+BL19</f>
        <v>0</v>
      </c>
      <c r="BM33" s="21" t="n">
        <f aca="false">BM17+BM19</f>
        <v>281.6</v>
      </c>
      <c r="BN33" s="23"/>
    </row>
    <row r="34" customFormat="false" ht="45" hidden="false" customHeight="true" outlineLevel="0" collapsed="false">
      <c r="A34" s="19" t="s">
        <v>64</v>
      </c>
      <c r="B34" s="19"/>
      <c r="C34" s="19"/>
      <c r="D34" s="19"/>
      <c r="E34" s="19"/>
      <c r="F34" s="19"/>
      <c r="G34" s="19"/>
      <c r="H34" s="19"/>
      <c r="I34" s="17"/>
      <c r="J34" s="20" t="s">
        <v>65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16" t="s">
        <v>23</v>
      </c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21" t="n">
        <f aca="false">BJ34+BL34</f>
        <v>39053.8</v>
      </c>
      <c r="BI34" s="21" t="n">
        <f aca="false">BK34+BM34</f>
        <v>47805.2</v>
      </c>
      <c r="BJ34" s="22" t="n">
        <v>35731.2</v>
      </c>
      <c r="BK34" s="22" t="n">
        <f aca="false">BK35+4405</f>
        <v>47805.2</v>
      </c>
      <c r="BL34" s="22" t="n">
        <v>3322.6</v>
      </c>
      <c r="BM34" s="22" t="n">
        <v>0</v>
      </c>
      <c r="BN34" s="23"/>
    </row>
    <row r="35" customFormat="false" ht="45" hidden="false" customHeight="true" outlineLevel="0" collapsed="false">
      <c r="A35" s="19" t="s">
        <v>25</v>
      </c>
      <c r="B35" s="19"/>
      <c r="C35" s="19"/>
      <c r="D35" s="19"/>
      <c r="E35" s="19"/>
      <c r="F35" s="19"/>
      <c r="G35" s="19"/>
      <c r="H35" s="19"/>
      <c r="I35" s="17"/>
      <c r="J35" s="20" t="s">
        <v>66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16" t="s">
        <v>23</v>
      </c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21" t="n">
        <f aca="false">BJ35+BL35</f>
        <v>39053.8</v>
      </c>
      <c r="BI35" s="21" t="n">
        <f aca="false">BK35+BM35</f>
        <v>49573.5</v>
      </c>
      <c r="BJ35" s="22" t="n">
        <f aca="false">BJ34</f>
        <v>35731.2</v>
      </c>
      <c r="BK35" s="22" t="n">
        <v>43400.2</v>
      </c>
      <c r="BL35" s="22" t="n">
        <f aca="false">BL34</f>
        <v>3322.6</v>
      </c>
      <c r="BM35" s="22" t="n">
        <v>6173.3</v>
      </c>
      <c r="BN35" s="23"/>
    </row>
    <row r="36" customFormat="false" ht="9.95" hidden="false" customHeight="true" outlineLevel="0" collapsed="false"/>
    <row r="37" s="3" customFormat="true" ht="12.75" hidden="false" customHeight="true" outlineLevel="0" collapsed="false">
      <c r="A37" s="3" t="s">
        <v>67</v>
      </c>
      <c r="BI37" s="26"/>
      <c r="BJ37" s="26"/>
      <c r="BK37" s="26"/>
      <c r="BL37" s="26"/>
      <c r="BM37" s="26"/>
    </row>
    <row r="38" s="3" customFormat="true" ht="32.25" hidden="false" customHeight="true" outlineLevel="0" collapsed="false">
      <c r="A38" s="27" t="s">
        <v>6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</row>
    <row r="39" s="3" customFormat="true" ht="25.5" hidden="false" customHeight="true" outlineLevel="0" collapsed="false">
      <c r="A39" s="27" t="s">
        <v>6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</row>
    <row r="40" s="3" customFormat="true" ht="25.5" hidden="false" customHeight="true" outlineLevel="0" collapsed="false">
      <c r="A40" s="27" t="s">
        <v>70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</row>
    <row r="41" customFormat="false" ht="3" hidden="false" customHeight="true" outlineLevel="0" collapsed="false"/>
  </sheetData>
  <mergeCells count="87">
    <mergeCell ref="A2:AV2"/>
    <mergeCell ref="A6:BN6"/>
    <mergeCell ref="A7:BN7"/>
    <mergeCell ref="A8:BN8"/>
    <mergeCell ref="A9:BN9"/>
    <mergeCell ref="BH10:BI10"/>
    <mergeCell ref="BJ10:BK10"/>
    <mergeCell ref="BL10:BM10"/>
    <mergeCell ref="A11:H12"/>
    <mergeCell ref="I11:AV12"/>
    <mergeCell ref="AW11:BG12"/>
    <mergeCell ref="BH11:BI11"/>
    <mergeCell ref="BJ11:BK11"/>
    <mergeCell ref="BL11:BM11"/>
    <mergeCell ref="BN11:BN12"/>
    <mergeCell ref="A13:H13"/>
    <mergeCell ref="J13:AV13"/>
    <mergeCell ref="AW13:BG13"/>
    <mergeCell ref="A14:H14"/>
    <mergeCell ref="J14:AV14"/>
    <mergeCell ref="AW14:BG14"/>
    <mergeCell ref="A15:H15"/>
    <mergeCell ref="J15:AV15"/>
    <mergeCell ref="AW15:BG15"/>
    <mergeCell ref="A16:H16"/>
    <mergeCell ref="J16:AV16"/>
    <mergeCell ref="AW16:BG16"/>
    <mergeCell ref="A17:H17"/>
    <mergeCell ref="J17:AV17"/>
    <mergeCell ref="AW17:BG17"/>
    <mergeCell ref="A18:H18"/>
    <mergeCell ref="J18:AV18"/>
    <mergeCell ref="AW18:BG18"/>
    <mergeCell ref="A19:H19"/>
    <mergeCell ref="J19:AV19"/>
    <mergeCell ref="AW19:BG19"/>
    <mergeCell ref="A20:H20"/>
    <mergeCell ref="J20:AV20"/>
    <mergeCell ref="AW20:BG20"/>
    <mergeCell ref="A21:H21"/>
    <mergeCell ref="J21:AV21"/>
    <mergeCell ref="AW21:BG21"/>
    <mergeCell ref="A22:H22"/>
    <mergeCell ref="J22:AV22"/>
    <mergeCell ref="AW22:BG22"/>
    <mergeCell ref="A23:H23"/>
    <mergeCell ref="J23:AV23"/>
    <mergeCell ref="AW23:BG23"/>
    <mergeCell ref="A24:H24"/>
    <mergeCell ref="J24:AV24"/>
    <mergeCell ref="AW24:BG24"/>
    <mergeCell ref="A25:H25"/>
    <mergeCell ref="J25:AV25"/>
    <mergeCell ref="AW25:BG25"/>
    <mergeCell ref="A26:H26"/>
    <mergeCell ref="J26:AV26"/>
    <mergeCell ref="AW26:BG26"/>
    <mergeCell ref="A27:H27"/>
    <mergeCell ref="J27:AV27"/>
    <mergeCell ref="AW27:BG27"/>
    <mergeCell ref="A28:H28"/>
    <mergeCell ref="J28:AV28"/>
    <mergeCell ref="AW28:BG28"/>
    <mergeCell ref="A29:H29"/>
    <mergeCell ref="J29:AV29"/>
    <mergeCell ref="AW29:BG29"/>
    <mergeCell ref="A30:H30"/>
    <mergeCell ref="J30:AV30"/>
    <mergeCell ref="AW30:BG30"/>
    <mergeCell ref="A31:H31"/>
    <mergeCell ref="J31:AV31"/>
    <mergeCell ref="AW31:BG31"/>
    <mergeCell ref="A32:H32"/>
    <mergeCell ref="J32:AV32"/>
    <mergeCell ref="AW32:BG32"/>
    <mergeCell ref="A33:H33"/>
    <mergeCell ref="J33:AV33"/>
    <mergeCell ref="AW33:BG33"/>
    <mergeCell ref="A34:H34"/>
    <mergeCell ref="J34:AV34"/>
    <mergeCell ref="AW34:BG34"/>
    <mergeCell ref="A35:H35"/>
    <mergeCell ref="J35:AV35"/>
    <mergeCell ref="AW35:BG35"/>
    <mergeCell ref="A38:BN38"/>
    <mergeCell ref="A39:BN39"/>
    <mergeCell ref="A40:B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20:18Z</dcterms:created>
  <dc:creator>Filatova</dc:creator>
  <dc:description/>
  <dc:language>en-US</dc:language>
  <cp:lastModifiedBy>Kopylova</cp:lastModifiedBy>
  <cp:lastPrinted>2014-04-03T07:07:13Z</cp:lastPrinted>
  <dcterms:modified xsi:type="dcterms:W3CDTF">2014-04-03T07:07:25Z</dcterms:modified>
  <cp:revision>0</cp:revision>
  <dc:subject/>
  <dc:title/>
</cp:coreProperties>
</file>